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повнення 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Картонний дисплей для канцтоварів Kite Little Pony</t>
  </si>
  <si>
    <t xml:space="preserve">Висота: 168 см
Ширина: 63 см
Глибина:  35 см
</t>
  </si>
  <si>
    <r>
      <rPr>
        <b val="true"/>
        <sz val="11"/>
        <color rgb="FF000000"/>
        <rFont val="Calibri"/>
        <family val="2"/>
        <charset val="204"/>
      </rPr>
      <t xml:space="preserve">Умови надання</t>
    </r>
    <r>
      <rPr>
        <sz val="11"/>
        <color rgb="FF000000"/>
        <rFont val="Calibri"/>
        <family val="2"/>
        <charset val="204"/>
      </rPr>
      <t xml:space="preserve">: безкоштовно при покупці подвійного рекомендованого наповнення на суму не менше 28 000 грн. в РРЦ та подальшого підтримання ліцензійного асортименту KITE. 
Дисплей не повертається.</t>
    </r>
  </si>
  <si>
    <t xml:space="preserve">Рекомендоване наповнення</t>
  </si>
  <si>
    <t xml:space="preserve">Розміщення</t>
  </si>
  <si>
    <t xml:space="preserve">Код</t>
  </si>
  <si>
    <t xml:space="preserve">Найменування</t>
  </si>
  <si>
    <t xml:space="preserve">Артикул</t>
  </si>
  <si>
    <t xml:space="preserve">Рекомендована кількість</t>
  </si>
  <si>
    <t xml:space="preserve">РРЦ, грн.</t>
  </si>
  <si>
    <t xml:space="preserve">Сума в РРЦ</t>
  </si>
  <si>
    <t xml:space="preserve">1 поличка</t>
  </si>
  <si>
    <t xml:space="preserve">Термос LP, 350 мл</t>
  </si>
  <si>
    <t xml:space="preserve">LP22-328</t>
  </si>
  <si>
    <t xml:space="preserve">Ручка гелева "пиши-стирай" LP , синя </t>
  </si>
  <si>
    <t xml:space="preserve">LP22-352</t>
  </si>
  <si>
    <t xml:space="preserve">Ланчбокс з наповненням LP</t>
  </si>
  <si>
    <t xml:space="preserve">LP22-163</t>
  </si>
  <si>
    <t xml:space="preserve">Ланчбокс LP-1</t>
  </si>
  <si>
    <t xml:space="preserve">LP22-160-1</t>
  </si>
  <si>
    <t xml:space="preserve">1 ряд крючків</t>
  </si>
  <si>
    <t xml:space="preserve">Лінійка пластикова, 15см LP</t>
  </si>
  <si>
    <t xml:space="preserve">LP22-090</t>
  </si>
  <si>
    <t xml:space="preserve">Крейда воскова Jumbo, 8 кольорів LP</t>
  </si>
  <si>
    <t xml:space="preserve">LP21-076</t>
  </si>
  <si>
    <t xml:space="preserve">Крейда воскова, 12 кольорів LP</t>
  </si>
  <si>
    <t xml:space="preserve">LP21-070</t>
  </si>
  <si>
    <t xml:space="preserve">Пастель масляна, 12 кольорів LP</t>
  </si>
  <si>
    <t xml:space="preserve">LP22-071</t>
  </si>
  <si>
    <t xml:space="preserve">2 ряд крючків</t>
  </si>
  <si>
    <t xml:space="preserve">Ножиці  дитячі з мал. на лезі, 13см LP</t>
  </si>
  <si>
    <t xml:space="preserve">LP21-121</t>
  </si>
  <si>
    <t xml:space="preserve">Ножиці  дитячі, 13см LP</t>
  </si>
  <si>
    <t xml:space="preserve">LP21-122</t>
  </si>
  <si>
    <t xml:space="preserve">Олівці кольорові двосторонні, 12 шт. LP</t>
  </si>
  <si>
    <t xml:space="preserve">LP22-054</t>
  </si>
  <si>
    <t xml:space="preserve">Олівці кольорові, 12 шт. LP</t>
  </si>
  <si>
    <t xml:space="preserve">LP21-051</t>
  </si>
  <si>
    <t xml:space="preserve">Фломастери, набiр 12 шт. LP</t>
  </si>
  <si>
    <t xml:space="preserve">LP21-047</t>
  </si>
  <si>
    <t xml:space="preserve">Фарби акварельні, 12 кол. LP</t>
  </si>
  <si>
    <t xml:space="preserve">LP23-061</t>
  </si>
  <si>
    <t xml:space="preserve">3 ряд крючків</t>
  </si>
  <si>
    <t xml:space="preserve">Крейда кольорова Jumbo, 3 кол. LP</t>
  </si>
  <si>
    <t xml:space="preserve">LP21-077</t>
  </si>
  <si>
    <t xml:space="preserve">Крейда кольорова Jumbo, 6 кол. LP</t>
  </si>
  <si>
    <t xml:space="preserve">LP21-073</t>
  </si>
  <si>
    <t xml:space="preserve">Крейда кольорова, 12 шт. LP</t>
  </si>
  <si>
    <t xml:space="preserve">LP21-075</t>
  </si>
  <si>
    <t xml:space="preserve">Підкладка розмальовка силіконова 30х40см, LP</t>
  </si>
  <si>
    <t xml:space="preserve">LP22-424</t>
  </si>
  <si>
    <t xml:space="preserve">2 поличка</t>
  </si>
  <si>
    <t xml:space="preserve">Фарби пальчикові, 6 кол., 35 мл. LP</t>
  </si>
  <si>
    <t xml:space="preserve">LP22-064</t>
  </si>
  <si>
    <t xml:space="preserve">Клей-олівець PVP, 8 г LP</t>
  </si>
  <si>
    <t xml:space="preserve">LP22-130</t>
  </si>
  <si>
    <t xml:space="preserve">Ручка кульк., синя LP</t>
  </si>
  <si>
    <t xml:space="preserve">LP22-412</t>
  </si>
  <si>
    <t xml:space="preserve">Точилка з контейнером кругла LP</t>
  </si>
  <si>
    <t xml:space="preserve">LP22-117</t>
  </si>
  <si>
    <t xml:space="preserve">Стакан-підставка квадратний LP</t>
  </si>
  <si>
    <t xml:space="preserve">LP22-105</t>
  </si>
  <si>
    <t xml:space="preserve">3 поличка</t>
  </si>
  <si>
    <t xml:space="preserve">Пакет паперовий подарунковий, 18х24см, LP</t>
  </si>
  <si>
    <t xml:space="preserve">LP22-265K</t>
  </si>
  <si>
    <t xml:space="preserve">Папір кольор. двостор. (15арк/15кол), А4 LP</t>
  </si>
  <si>
    <t xml:space="preserve">LP21-250</t>
  </si>
  <si>
    <t xml:space="preserve">Блокнот пласт. сп., 50арк., LP</t>
  </si>
  <si>
    <t xml:space="preserve">LP22-465</t>
  </si>
  <si>
    <t xml:space="preserve">Крейда кольорова Jumbo, 15 шт. у відерці LP</t>
  </si>
  <si>
    <t xml:space="preserve">LP21-074</t>
  </si>
  <si>
    <t xml:space="preserve">Блокнот тв. обкл.,A5, 80 арк.,LP</t>
  </si>
  <si>
    <t xml:space="preserve">LP22-4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0</xdr:col>
      <xdr:colOff>2437920</xdr:colOff>
      <xdr:row>9</xdr:row>
      <xdr:rowOff>1526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31120" y="0"/>
          <a:ext cx="2206800" cy="33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6.56"/>
    <col collapsed="false" customWidth="true" hidden="false" outlineLevel="0" max="3" min="3" style="0" width="45.84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6" min="6" style="2" width="15.7"/>
    <col collapsed="false" customWidth="true" hidden="false" outlineLevel="0" max="7" min="7" style="3" width="12.14"/>
    <col collapsed="false" customWidth="true" hidden="false" outlineLevel="0" max="9" min="9" style="0" width="46.14"/>
  </cols>
  <sheetData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46.15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7"/>
      <c r="J3" s="7"/>
      <c r="K3" s="7"/>
      <c r="L3" s="7"/>
    </row>
    <row r="4" customFormat="false" ht="14.45" hidden="false" customHeight="true" outlineLevel="0" collapsed="false">
      <c r="B4" s="8" t="s">
        <v>2</v>
      </c>
      <c r="C4" s="8"/>
      <c r="D4" s="8"/>
      <c r="E4" s="8"/>
      <c r="F4" s="8"/>
      <c r="G4" s="8"/>
      <c r="I4" s="7"/>
      <c r="J4" s="7"/>
      <c r="K4" s="7"/>
      <c r="L4" s="7"/>
    </row>
    <row r="5" customFormat="false" ht="15" hidden="false" customHeight="false" outlineLevel="0" collapsed="false"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B6" s="8"/>
      <c r="C6" s="8"/>
      <c r="D6" s="8"/>
      <c r="E6" s="8"/>
      <c r="F6" s="8"/>
      <c r="G6" s="8"/>
    </row>
    <row r="7" customFormat="false" ht="102" hidden="false" customHeight="true" outlineLevel="0" collapsed="false"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C8" s="9"/>
      <c r="D8" s="10"/>
      <c r="E8" s="11"/>
      <c r="F8" s="12"/>
    </row>
    <row r="10" customFormat="false" ht="15" hidden="false" customHeight="false" outlineLevel="0" collapsed="false">
      <c r="B10" s="13"/>
      <c r="C10" s="14" t="s">
        <v>3</v>
      </c>
      <c r="D10" s="14"/>
      <c r="E10" s="1"/>
      <c r="F10" s="15"/>
      <c r="G10" s="16"/>
    </row>
    <row r="11" customFormat="false" ht="63.6" hidden="false" customHeight="true" outlineLevel="0" collapsed="false">
      <c r="A11" s="17" t="s">
        <v>4</v>
      </c>
      <c r="B11" s="18" t="s">
        <v>5</v>
      </c>
      <c r="C11" s="17" t="s">
        <v>6</v>
      </c>
      <c r="D11" s="17" t="s">
        <v>7</v>
      </c>
      <c r="E11" s="19" t="s">
        <v>8</v>
      </c>
      <c r="F11" s="17" t="s">
        <v>9</v>
      </c>
      <c r="G11" s="20" t="s">
        <v>10</v>
      </c>
    </row>
    <row r="12" customFormat="false" ht="15" hidden="false" customHeight="false" outlineLevel="0" collapsed="false">
      <c r="A12" s="21"/>
      <c r="G12" s="22" t="n">
        <f aca="false">SUM(G13:G40)</f>
        <v>14243.6</v>
      </c>
    </row>
    <row r="13" customFormat="false" ht="15" hidden="false" customHeight="false" outlineLevel="0" collapsed="false">
      <c r="A13" s="23" t="s">
        <v>11</v>
      </c>
      <c r="B13" s="24" t="n">
        <v>62493</v>
      </c>
      <c r="C13" s="25" t="s">
        <v>12</v>
      </c>
      <c r="D13" s="25" t="s">
        <v>13</v>
      </c>
      <c r="E13" s="26" t="n">
        <v>2</v>
      </c>
      <c r="F13" s="26" t="n">
        <v>664.5</v>
      </c>
      <c r="G13" s="27" t="n">
        <f aca="false">E13*F13</f>
        <v>1329</v>
      </c>
    </row>
    <row r="14" customFormat="false" ht="15" hidden="false" customHeight="false" outlineLevel="0" collapsed="false">
      <c r="A14" s="23"/>
      <c r="B14" s="28" t="n">
        <v>62271</v>
      </c>
      <c r="C14" s="25" t="s">
        <v>14</v>
      </c>
      <c r="D14" s="29" t="s">
        <v>15</v>
      </c>
      <c r="E14" s="30" t="n">
        <v>36</v>
      </c>
      <c r="F14" s="31" t="n">
        <v>58.3</v>
      </c>
      <c r="G14" s="27" t="n">
        <f aca="false">E14*F14</f>
        <v>2098.8</v>
      </c>
    </row>
    <row r="15" customFormat="false" ht="15" hidden="false" customHeight="false" outlineLevel="0" collapsed="false">
      <c r="A15" s="23"/>
      <c r="B15" s="32" t="n">
        <v>61263</v>
      </c>
      <c r="C15" s="33" t="s">
        <v>16</v>
      </c>
      <c r="D15" s="34" t="s">
        <v>17</v>
      </c>
      <c r="E15" s="35" t="n">
        <v>2</v>
      </c>
      <c r="F15" s="36" t="n">
        <v>252.6</v>
      </c>
      <c r="G15" s="27" t="n">
        <f aca="false">E15*F15</f>
        <v>505.2</v>
      </c>
    </row>
    <row r="16" customFormat="false" ht="15" hidden="false" customHeight="false" outlineLevel="0" collapsed="false">
      <c r="A16" s="23"/>
      <c r="B16" s="37" t="n">
        <v>61249</v>
      </c>
      <c r="C16" s="33" t="s">
        <v>18</v>
      </c>
      <c r="D16" s="38" t="s">
        <v>19</v>
      </c>
      <c r="E16" s="35" t="n">
        <v>2</v>
      </c>
      <c r="F16" s="36" t="n">
        <v>177.3</v>
      </c>
      <c r="G16" s="27" t="n">
        <f aca="false">E16*F16</f>
        <v>354.6</v>
      </c>
    </row>
    <row r="17" customFormat="false" ht="15" hidden="false" customHeight="false" outlineLevel="0" collapsed="false">
      <c r="A17" s="23" t="s">
        <v>20</v>
      </c>
      <c r="B17" s="39" t="n">
        <v>62508</v>
      </c>
      <c r="C17" s="25" t="s">
        <v>21</v>
      </c>
      <c r="D17" s="40" t="s">
        <v>22</v>
      </c>
      <c r="E17" s="30" t="n">
        <v>10</v>
      </c>
      <c r="F17" s="31" t="n">
        <v>15.4</v>
      </c>
      <c r="G17" s="27" t="n">
        <f aca="false">E17*F17</f>
        <v>154</v>
      </c>
    </row>
    <row r="18" customFormat="false" ht="15" hidden="false" customHeight="false" outlineLevel="0" collapsed="false">
      <c r="A18" s="23"/>
      <c r="B18" s="28" t="n">
        <v>47389</v>
      </c>
      <c r="C18" s="25" t="s">
        <v>23</v>
      </c>
      <c r="D18" s="29" t="s">
        <v>24</v>
      </c>
      <c r="E18" s="30" t="n">
        <v>5</v>
      </c>
      <c r="F18" s="31" t="n">
        <v>82.6</v>
      </c>
      <c r="G18" s="27" t="n">
        <f aca="false">E18*F18</f>
        <v>413</v>
      </c>
    </row>
    <row r="19" customFormat="false" ht="14.45" hidden="false" customHeight="true" outlineLevel="0" collapsed="false">
      <c r="A19" s="23"/>
      <c r="B19" s="28" t="n">
        <v>47393</v>
      </c>
      <c r="C19" s="25" t="s">
        <v>25</v>
      </c>
      <c r="D19" s="29" t="s">
        <v>26</v>
      </c>
      <c r="E19" s="30" t="n">
        <v>5</v>
      </c>
      <c r="F19" s="31" t="n">
        <v>50.6</v>
      </c>
      <c r="G19" s="27" t="n">
        <f aca="false">E19*F19</f>
        <v>253</v>
      </c>
    </row>
    <row r="20" customFormat="false" ht="15" hidden="false" customHeight="false" outlineLevel="0" collapsed="false">
      <c r="A20" s="23"/>
      <c r="B20" s="39" t="n">
        <v>62446</v>
      </c>
      <c r="C20" s="25" t="s">
        <v>27</v>
      </c>
      <c r="D20" s="40" t="s">
        <v>28</v>
      </c>
      <c r="E20" s="30" t="n">
        <v>5</v>
      </c>
      <c r="F20" s="31" t="n">
        <v>85.8</v>
      </c>
      <c r="G20" s="27" t="n">
        <f aca="false">E20*F20</f>
        <v>429</v>
      </c>
    </row>
    <row r="21" customFormat="false" ht="14.45" hidden="false" customHeight="true" outlineLevel="0" collapsed="false">
      <c r="A21" s="23" t="s">
        <v>29</v>
      </c>
      <c r="B21" s="39" t="n">
        <v>48249</v>
      </c>
      <c r="C21" s="25" t="s">
        <v>30</v>
      </c>
      <c r="D21" s="40" t="s">
        <v>31</v>
      </c>
      <c r="E21" s="30" t="n">
        <v>5</v>
      </c>
      <c r="F21" s="31" t="n">
        <v>58.6</v>
      </c>
      <c r="G21" s="27" t="n">
        <f aca="false">E21*F21</f>
        <v>293</v>
      </c>
    </row>
    <row r="22" customFormat="false" ht="15" hidden="false" customHeight="false" outlineLevel="0" collapsed="false">
      <c r="A22" s="23"/>
      <c r="B22" s="39" t="n">
        <v>48250</v>
      </c>
      <c r="C22" s="25" t="s">
        <v>32</v>
      </c>
      <c r="D22" s="40" t="s">
        <v>33</v>
      </c>
      <c r="E22" s="30" t="n">
        <v>5</v>
      </c>
      <c r="F22" s="31" t="n">
        <v>50.6</v>
      </c>
      <c r="G22" s="27" t="n">
        <f aca="false">E22*F22</f>
        <v>253</v>
      </c>
    </row>
    <row r="23" customFormat="false" ht="14.45" hidden="false" customHeight="true" outlineLevel="0" collapsed="false">
      <c r="A23" s="23"/>
      <c r="B23" s="28" t="n">
        <v>48144</v>
      </c>
      <c r="C23" s="25" t="s">
        <v>34</v>
      </c>
      <c r="D23" s="29" t="s">
        <v>35</v>
      </c>
      <c r="E23" s="30" t="n">
        <v>5</v>
      </c>
      <c r="F23" s="31" t="n">
        <v>99.3</v>
      </c>
      <c r="G23" s="27" t="n">
        <f aca="false">E23*F23</f>
        <v>496.5</v>
      </c>
    </row>
    <row r="24" customFormat="false" ht="15" hidden="false" customHeight="false" outlineLevel="0" collapsed="false">
      <c r="A24" s="23"/>
      <c r="B24" s="28" t="n">
        <v>48140</v>
      </c>
      <c r="C24" s="25" t="s">
        <v>36</v>
      </c>
      <c r="D24" s="29" t="s">
        <v>37</v>
      </c>
      <c r="E24" s="30" t="n">
        <v>5</v>
      </c>
      <c r="F24" s="31" t="n">
        <v>84.9</v>
      </c>
      <c r="G24" s="27" t="n">
        <f aca="false">E24*F24</f>
        <v>424.5</v>
      </c>
    </row>
    <row r="25" customFormat="false" ht="15" hidden="false" customHeight="false" outlineLevel="0" collapsed="false">
      <c r="A25" s="23"/>
      <c r="B25" s="28" t="n">
        <v>47774</v>
      </c>
      <c r="C25" s="25" t="s">
        <v>38</v>
      </c>
      <c r="D25" s="29" t="s">
        <v>39</v>
      </c>
      <c r="E25" s="30" t="n">
        <v>5</v>
      </c>
      <c r="F25" s="31" t="n">
        <v>53.3</v>
      </c>
      <c r="G25" s="27" t="n">
        <f aca="false">E25*F25</f>
        <v>266.5</v>
      </c>
    </row>
    <row r="26" customFormat="false" ht="16.5" hidden="false" customHeight="true" outlineLevel="0" collapsed="false">
      <c r="A26" s="23"/>
      <c r="B26" s="37" t="n">
        <v>65028</v>
      </c>
      <c r="C26" s="33" t="s">
        <v>40</v>
      </c>
      <c r="D26" s="38" t="s">
        <v>41</v>
      </c>
      <c r="E26" s="35" t="n">
        <v>4</v>
      </c>
      <c r="F26" s="36" t="n">
        <v>70.8</v>
      </c>
      <c r="G26" s="27" t="n">
        <f aca="false">E26*F26</f>
        <v>283.2</v>
      </c>
    </row>
    <row r="27" customFormat="false" ht="15" hidden="false" customHeight="false" outlineLevel="0" collapsed="false">
      <c r="A27" s="23" t="s">
        <v>42</v>
      </c>
      <c r="B27" s="39" t="n">
        <v>47374</v>
      </c>
      <c r="C27" s="25" t="s">
        <v>43</v>
      </c>
      <c r="D27" s="40" t="s">
        <v>44</v>
      </c>
      <c r="E27" s="30" t="n">
        <v>4</v>
      </c>
      <c r="F27" s="31" t="n">
        <v>33.9</v>
      </c>
      <c r="G27" s="27" t="n">
        <f aca="false">E27*F27</f>
        <v>135.6</v>
      </c>
    </row>
    <row r="28" customFormat="false" ht="15" hidden="false" customHeight="false" outlineLevel="0" collapsed="false">
      <c r="A28" s="23"/>
      <c r="B28" s="39" t="n">
        <v>47378</v>
      </c>
      <c r="C28" s="25" t="s">
        <v>45</v>
      </c>
      <c r="D28" s="40" t="s">
        <v>46</v>
      </c>
      <c r="E28" s="30" t="n">
        <v>4</v>
      </c>
      <c r="F28" s="31" t="n">
        <v>62.7</v>
      </c>
      <c r="G28" s="27" t="n">
        <f aca="false">E28*F28</f>
        <v>250.8</v>
      </c>
    </row>
    <row r="29" customFormat="false" ht="15" hidden="false" customHeight="false" outlineLevel="0" collapsed="false">
      <c r="A29" s="23"/>
      <c r="B29" s="39" t="n">
        <v>47382</v>
      </c>
      <c r="C29" s="25" t="s">
        <v>47</v>
      </c>
      <c r="D29" s="40" t="s">
        <v>48</v>
      </c>
      <c r="E29" s="30" t="n">
        <v>5</v>
      </c>
      <c r="F29" s="31" t="n">
        <v>25.8</v>
      </c>
      <c r="G29" s="27" t="n">
        <f aca="false">E29*F29</f>
        <v>129</v>
      </c>
    </row>
    <row r="30" customFormat="false" ht="14.25" hidden="false" customHeight="true" outlineLevel="0" collapsed="false">
      <c r="A30" s="23"/>
      <c r="B30" s="39" t="n">
        <v>62486</v>
      </c>
      <c r="C30" s="25" t="s">
        <v>49</v>
      </c>
      <c r="D30" s="40" t="s">
        <v>50</v>
      </c>
      <c r="E30" s="30" t="n">
        <v>2</v>
      </c>
      <c r="F30" s="31" t="n">
        <v>488.8</v>
      </c>
      <c r="G30" s="27" t="n">
        <f aca="false">E30*F30</f>
        <v>977.6</v>
      </c>
    </row>
    <row r="31" customFormat="false" ht="14.25" hidden="false" customHeight="true" outlineLevel="0" collapsed="false">
      <c r="A31" s="23" t="s">
        <v>51</v>
      </c>
      <c r="B31" s="39" t="n">
        <v>62504</v>
      </c>
      <c r="C31" s="25" t="s">
        <v>52</v>
      </c>
      <c r="D31" s="40" t="s">
        <v>53</v>
      </c>
      <c r="E31" s="30" t="n">
        <v>2</v>
      </c>
      <c r="F31" s="31" t="n">
        <v>253.1</v>
      </c>
      <c r="G31" s="27" t="n">
        <f aca="false">E31*F31</f>
        <v>506.2</v>
      </c>
    </row>
    <row r="32" customFormat="false" ht="14.45" hidden="false" customHeight="true" outlineLevel="0" collapsed="false">
      <c r="A32" s="23"/>
      <c r="B32" s="39" t="n">
        <v>61415</v>
      </c>
      <c r="C32" s="25" t="s">
        <v>54</v>
      </c>
      <c r="D32" s="40" t="s">
        <v>55</v>
      </c>
      <c r="E32" s="30" t="n">
        <v>30</v>
      </c>
      <c r="F32" s="31" t="n">
        <v>19.7</v>
      </c>
      <c r="G32" s="27" t="n">
        <f aca="false">E32*F32</f>
        <v>591</v>
      </c>
    </row>
    <row r="33" customFormat="false" ht="15" hidden="false" customHeight="false" outlineLevel="0" collapsed="false">
      <c r="A33" s="23"/>
      <c r="B33" s="39" t="n">
        <v>61324</v>
      </c>
      <c r="C33" s="25" t="s">
        <v>56</v>
      </c>
      <c r="D33" s="40" t="s">
        <v>57</v>
      </c>
      <c r="E33" s="30" t="n">
        <v>28</v>
      </c>
      <c r="F33" s="31" t="n">
        <v>44.7</v>
      </c>
      <c r="G33" s="27" t="n">
        <f aca="false">E33*F33</f>
        <v>1251.6</v>
      </c>
    </row>
    <row r="34" customFormat="false" ht="15" hidden="false" customHeight="true" outlineLevel="0" collapsed="false">
      <c r="A34" s="23"/>
      <c r="B34" s="39" t="n">
        <v>62665</v>
      </c>
      <c r="C34" s="25" t="s">
        <v>58</v>
      </c>
      <c r="D34" s="40" t="s">
        <v>59</v>
      </c>
      <c r="E34" s="30" t="n">
        <v>24</v>
      </c>
      <c r="F34" s="31" t="n">
        <v>24.6</v>
      </c>
      <c r="G34" s="27" t="n">
        <f aca="false">E34*F34</f>
        <v>590.4</v>
      </c>
    </row>
    <row r="35" customFormat="false" ht="15" hidden="false" customHeight="false" outlineLevel="0" collapsed="false">
      <c r="A35" s="23"/>
      <c r="B35" s="39" t="n">
        <v>62693</v>
      </c>
      <c r="C35" s="25" t="s">
        <v>60</v>
      </c>
      <c r="D35" s="40" t="s">
        <v>61</v>
      </c>
      <c r="E35" s="30" t="n">
        <v>3</v>
      </c>
      <c r="F35" s="31" t="n">
        <v>89.1</v>
      </c>
      <c r="G35" s="27" t="n">
        <f aca="false">E35*F35</f>
        <v>267.3</v>
      </c>
    </row>
    <row r="36" customFormat="false" ht="15" hidden="false" customHeight="true" outlineLevel="0" collapsed="false">
      <c r="A36" s="23" t="s">
        <v>62</v>
      </c>
      <c r="B36" s="39" t="n">
        <v>63609</v>
      </c>
      <c r="C36" s="25" t="s">
        <v>63</v>
      </c>
      <c r="D36" s="40" t="s">
        <v>64</v>
      </c>
      <c r="E36" s="30" t="n">
        <v>3</v>
      </c>
      <c r="F36" s="31" t="n">
        <v>40</v>
      </c>
      <c r="G36" s="27" t="n">
        <f aca="false">E36*F36</f>
        <v>120</v>
      </c>
    </row>
    <row r="37" customFormat="false" ht="15" hidden="false" customHeight="false" outlineLevel="0" collapsed="false">
      <c r="A37" s="23"/>
      <c r="B37" s="37" t="n">
        <v>47171</v>
      </c>
      <c r="C37" s="33" t="s">
        <v>65</v>
      </c>
      <c r="D37" s="38" t="s">
        <v>66</v>
      </c>
      <c r="E37" s="35" t="n">
        <v>5</v>
      </c>
      <c r="F37" s="36" t="n">
        <v>54.9</v>
      </c>
      <c r="G37" s="27" t="n">
        <f aca="false">E37*F37</f>
        <v>274.5</v>
      </c>
    </row>
    <row r="38" customFormat="false" ht="15" hidden="false" customHeight="false" outlineLevel="0" collapsed="false">
      <c r="A38" s="23"/>
      <c r="B38" s="37" t="n">
        <v>62652</v>
      </c>
      <c r="C38" s="33" t="s">
        <v>67</v>
      </c>
      <c r="D38" s="38" t="s">
        <v>68</v>
      </c>
      <c r="E38" s="35" t="n">
        <v>3</v>
      </c>
      <c r="F38" s="36" t="n">
        <v>108.9</v>
      </c>
      <c r="G38" s="27" t="n">
        <f aca="false">E38*F38</f>
        <v>326.7</v>
      </c>
    </row>
    <row r="39" customFormat="false" ht="15" hidden="false" customHeight="false" outlineLevel="0" collapsed="false">
      <c r="A39" s="23"/>
      <c r="B39" s="39" t="n">
        <v>47386</v>
      </c>
      <c r="C39" s="25" t="s">
        <v>69</v>
      </c>
      <c r="D39" s="40" t="s">
        <v>70</v>
      </c>
      <c r="E39" s="30" t="n">
        <v>3</v>
      </c>
      <c r="F39" s="31" t="n">
        <v>139.4</v>
      </c>
      <c r="G39" s="27" t="n">
        <f aca="false">E39*F39</f>
        <v>418.2</v>
      </c>
    </row>
    <row r="40" customFormat="false" ht="15" hidden="false" customHeight="false" outlineLevel="0" collapsed="false">
      <c r="A40" s="23"/>
      <c r="B40" s="37" t="n">
        <v>62101</v>
      </c>
      <c r="C40" s="33" t="s">
        <v>71</v>
      </c>
      <c r="D40" s="38" t="s">
        <v>72</v>
      </c>
      <c r="E40" s="35" t="n">
        <v>3</v>
      </c>
      <c r="F40" s="36" t="n">
        <v>283.8</v>
      </c>
      <c r="G40" s="27" t="n">
        <f aca="false">E40*F40</f>
        <v>851.4</v>
      </c>
    </row>
  </sheetData>
  <mergeCells count="10">
    <mergeCell ref="B2:H2"/>
    <mergeCell ref="B3:G3"/>
    <mergeCell ref="I3:L4"/>
    <mergeCell ref="B4:G7"/>
    <mergeCell ref="A13:A16"/>
    <mergeCell ref="A17:A20"/>
    <mergeCell ref="A21:A26"/>
    <mergeCell ref="A27:A30"/>
    <mergeCell ref="A31:A35"/>
    <mergeCell ref="A36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12:19:22Z</dcterms:created>
  <dc:creator>DESKTOP-USER</dc:creator>
  <dc:description/>
  <dc:language>en-US</dc:language>
  <cp:lastModifiedBy>User</cp:lastModifiedBy>
  <cp:lastPrinted>2021-04-29T08:30:01Z</cp:lastPrinted>
  <dcterms:modified xsi:type="dcterms:W3CDTF">2024-01-15T13:53:33Z</dcterms:modified>
  <cp:revision>0</cp:revision>
  <dc:subject/>
  <dc:title/>
</cp:coreProperties>
</file>